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R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A35" activeCellId="0" sqref="A35:A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1504</v>
      </c>
      <c r="F40" s="28" t="n">
        <v>7500</v>
      </c>
      <c r="G40" s="28" t="n">
        <v>8744</v>
      </c>
      <c r="H40" s="28" t="n">
        <v>76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370.6</v>
      </c>
      <c r="F41" s="28" t="n">
        <v>570.49</v>
      </c>
      <c r="G41" s="28" t="n">
        <v>205.19</v>
      </c>
      <c r="H41" s="28" t="n">
        <v>148.95</v>
      </c>
      <c r="I41" s="28" t="n">
        <v>445.97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550</v>
      </c>
      <c r="F42" s="28" t="n">
        <f aca="false">F43</f>
        <v>380</v>
      </c>
      <c r="G42" s="28" t="n">
        <v>130</v>
      </c>
      <c r="H42" s="28" t="n">
        <f aca="false">H43</f>
        <v>25</v>
      </c>
      <c r="I42" s="28" t="n">
        <f aca="false">I43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550</v>
      </c>
      <c r="F43" s="28" t="n">
        <v>380</v>
      </c>
      <c r="G43" s="28" t="n">
        <v>130</v>
      </c>
      <c r="H43" s="28" t="n">
        <v>25</v>
      </c>
      <c r="I43" s="28" t="n">
        <v>15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7695.6</v>
      </c>
      <c r="F46" s="29" t="n">
        <f aca="false">F47+F51+F52+SUM(F58:F63)</f>
        <v>7109.89</v>
      </c>
      <c r="G46" s="29" t="n">
        <f aca="false">G47+G51+G52+SUM(G58:G63)</f>
        <v>7593.29</v>
      </c>
      <c r="H46" s="29" t="n">
        <f aca="false">H47+H51+H52+SUM(H58:H63)</f>
        <v>6319.95</v>
      </c>
      <c r="I46" s="29" t="n">
        <f aca="false">I47+I51+I52+SUM(I58:I63)</f>
        <v>6672.47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244.5</v>
      </c>
      <c r="F47" s="29" t="n">
        <f aca="false">SUM(F48:F50)</f>
        <v>367.7</v>
      </c>
      <c r="G47" s="29" t="n">
        <f aca="false">SUM(G48:G50)</f>
        <v>4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850</v>
      </c>
      <c r="F48" s="28" t="n">
        <v>280</v>
      </c>
      <c r="G48" s="28" t="n">
        <v>3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3606.8</v>
      </c>
      <c r="N48" s="37" t="n">
        <f aca="false">F48+F49+F50+F51+F53+F54+F55+F56+F57+F58+F59+F60+F61+F62+F63+F65+F66+F67+F68+F69+F70+F71+F72+F73+F74+F75+F76+F77+F94+F95</f>
        <v>8545.19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20.3</v>
      </c>
      <c r="F49" s="28" t="n">
        <v>65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174.2</v>
      </c>
      <c r="F50" s="38" t="n">
        <v>2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84</v>
      </c>
      <c r="F51" s="39" t="n">
        <v>50</v>
      </c>
      <c r="G51" s="28" t="n">
        <v>160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1318.32</v>
      </c>
      <c r="F52" s="29" t="n">
        <f aca="false">SUM(F53:F57)</f>
        <v>600.49</v>
      </c>
      <c r="G52" s="29" t="n">
        <f aca="false">SUM(G53:G57)</f>
        <v>235.19</v>
      </c>
      <c r="H52" s="29" t="n">
        <f aca="false">SUM(H53:H57)</f>
        <v>183.95</v>
      </c>
      <c r="I52" s="29" t="n">
        <f aca="false">SUM(I53:I57)</f>
        <v>480.97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527.75</v>
      </c>
      <c r="F53" s="39" t="n">
        <v>219.78</v>
      </c>
      <c r="G53" s="39" t="n">
        <v>55.7</v>
      </c>
      <c r="H53" s="39" t="n">
        <v>23.8</v>
      </c>
      <c r="I53" s="39" t="n">
        <v>228.47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13.32</v>
      </c>
      <c r="F54" s="39" t="n">
        <v>4</v>
      </c>
      <c r="G54" s="39" t="n">
        <v>3.66</v>
      </c>
      <c r="H54" s="39" t="n">
        <v>3.16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668.1</v>
      </c>
      <c r="F55" s="39" t="n">
        <v>320.6</v>
      </c>
      <c r="G55" s="39" t="n">
        <v>116.5</v>
      </c>
      <c r="H55" s="39" t="n">
        <v>24</v>
      </c>
      <c r="I55" s="39" t="n">
        <v>207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109.15</v>
      </c>
      <c r="F56" s="39" t="n">
        <v>0</v>
      </c>
      <c r="G56" s="39" t="n">
        <v>19</v>
      </c>
      <c r="H56" s="39" t="n">
        <v>90.15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82.28</v>
      </c>
      <c r="F57" s="39" t="n">
        <v>56.11</v>
      </c>
      <c r="G57" s="39" t="n">
        <v>40.33</v>
      </c>
      <c r="H57" s="39" t="n">
        <v>42.84</v>
      </c>
      <c r="I57" s="39" t="n">
        <v>43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920</v>
      </c>
      <c r="F58" s="28" t="n">
        <v>4520</v>
      </c>
      <c r="G58" s="38" t="n">
        <v>520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505</v>
      </c>
      <c r="F59" s="28" t="n">
        <v>1065</v>
      </c>
      <c r="G59" s="38" t="n">
        <v>122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550</v>
      </c>
      <c r="F60" s="28" t="n">
        <v>380</v>
      </c>
      <c r="G60" s="28" t="n">
        <v>130</v>
      </c>
      <c r="H60" s="28" t="n">
        <v>25</v>
      </c>
      <c r="I60" s="28" t="n">
        <v>15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92</v>
      </c>
      <c r="F63" s="28" t="n">
        <v>32</v>
      </c>
      <c r="G63" s="28" t="n">
        <v>100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741.2</v>
      </c>
      <c r="F64" s="29" t="n">
        <f aca="false">SUM(F65:F76,F77)</f>
        <v>1085.3</v>
      </c>
      <c r="G64" s="29" t="n">
        <f aca="false">SUM(G65:G76,G77)</f>
        <v>1303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178.4</v>
      </c>
      <c r="F65" s="38" t="n">
        <v>25.9</v>
      </c>
      <c r="G65" s="28" t="n">
        <v>40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98.4</v>
      </c>
      <c r="F67" s="28" t="n">
        <v>4</v>
      </c>
      <c r="G67" s="28" t="n">
        <v>84.4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310</v>
      </c>
      <c r="F70" s="28" t="n">
        <v>800</v>
      </c>
      <c r="G70" s="38" t="n">
        <v>87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44.4</v>
      </c>
      <c r="F71" s="28" t="n">
        <v>180</v>
      </c>
      <c r="G71" s="38" t="n">
        <v>194.4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1</v>
      </c>
      <c r="F72" s="38" t="n">
        <v>18.4</v>
      </c>
      <c r="G72" s="28" t="n">
        <v>18.6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65</v>
      </c>
      <c r="F75" s="28" t="n">
        <v>0</v>
      </c>
      <c r="G75" s="28" t="n">
        <v>15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3924.5</v>
      </c>
      <c r="F83" s="28" t="n">
        <f aca="false">F47+F52+F60+F51+F61</f>
        <v>1492.89</v>
      </c>
      <c r="G83" s="28" t="n">
        <f aca="false">G47+G52+G60+G51+G61</f>
        <v>1073.29</v>
      </c>
      <c r="H83" s="28" t="n">
        <f aca="false">H47+H52+H60+H51+H61</f>
        <v>581.95</v>
      </c>
      <c r="I83" s="28" t="n">
        <f aca="false">I47+I52+I60+I51+I61</f>
        <v>776.37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2230</v>
      </c>
      <c r="F84" s="28" t="n">
        <f aca="false">F58+F70</f>
        <v>5320</v>
      </c>
      <c r="G84" s="28" t="n">
        <f aca="false">G58+G70</f>
        <v>607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249.4</v>
      </c>
      <c r="F85" s="28" t="n">
        <f aca="false">F59+F71</f>
        <v>1245</v>
      </c>
      <c r="G85" s="28" t="n">
        <f aca="false">G59+G71</f>
        <v>1414.4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828.8</v>
      </c>
      <c r="F87" s="28" t="n">
        <f aca="false">F66+F67+F68+F69+F72+F73+F75+F76+F77+F63+F65</f>
        <v>137.3</v>
      </c>
      <c r="G87" s="28" t="n">
        <f aca="false">G66+G67+G68+G69+G72+G73+G75+G76+G77+G63+G65</f>
        <v>339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2436.8</v>
      </c>
      <c r="F88" s="41" t="n">
        <f aca="false">SUM(F83:F87)</f>
        <v>8195.19</v>
      </c>
      <c r="G88" s="41" t="n">
        <f aca="false">SUM(G83:G87)</f>
        <v>8896.69</v>
      </c>
      <c r="H88" s="41" t="n">
        <f aca="false">SUM(H83:H87)</f>
        <v>7483.95</v>
      </c>
      <c r="I88" s="41" t="n">
        <f aca="false">SUM(I83:I87)</f>
        <v>7860.97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170</v>
      </c>
      <c r="F92" s="34" t="n">
        <f aca="false">SUM(F93:F98)</f>
        <v>350</v>
      </c>
      <c r="G92" s="34" t="n">
        <f aca="false">SUM(G93:G98)</f>
        <v>2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50</v>
      </c>
      <c r="F94" s="38" t="n">
        <v>10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620</v>
      </c>
      <c r="F95" s="38" t="n">
        <v>250</v>
      </c>
      <c r="G95" s="38" t="n">
        <v>1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3612.6</v>
      </c>
      <c r="F110" s="47" t="n">
        <f aca="false">F40+F41+F42+F78+F90+F100</f>
        <v>8497.49</v>
      </c>
      <c r="G110" s="47" t="n">
        <f aca="false">G40+G41+G42+G78+G90+G100</f>
        <v>9126.19</v>
      </c>
      <c r="H110" s="47" t="n">
        <f aca="false">H40+H41+H42+H78+H90+H100</f>
        <v>7830.95</v>
      </c>
      <c r="I110" s="47" t="n">
        <f aca="false">I40+I41+I42+I78+I90+I100</f>
        <v>8157.97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3612.6</v>
      </c>
      <c r="F111" s="47" t="n">
        <f aca="false">F47+F51+F52+F58+F59+F60+F62+F63+F64+F92+F105+F81</f>
        <v>8497.49</v>
      </c>
      <c r="G111" s="47" t="n">
        <f aca="false">G47+G51+G52+G58+G59+G60+G62+G63+G64+G92+G105+G81</f>
        <v>9126.19</v>
      </c>
      <c r="H111" s="47" t="n">
        <f aca="false">H47+H51+H52+H58+H59+H60+H62+H63+H64+H92+H105+H61+H81</f>
        <v>7830.95</v>
      </c>
      <c r="I111" s="47" t="n">
        <f aca="false">I47+I51+I52+I58+I59+I60+I62+I63+I64+I92+I105+I61+I81</f>
        <v>8157.97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6-07T08:30:08Z</cp:lastPrinted>
  <dcterms:modified xsi:type="dcterms:W3CDTF">2021-06-15T13:32:00Z</dcterms:modified>
  <cp:revision>0</cp:revision>
  <dc:subject/>
  <dc:title/>
</cp:coreProperties>
</file>